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Checker Images</t>
  </si>
  <si>
    <t xml:space="preserve">Spring 2009</t>
  </si>
  <si>
    <t xml:space="preserve">RAW</t>
  </si>
  <si>
    <t xml:space="preserve">JPG</t>
  </si>
  <si>
    <t xml:space="preserve">Date</t>
  </si>
  <si>
    <t xml:space="preserve">Camera</t>
  </si>
  <si>
    <t xml:space="preserve">type</t>
  </si>
  <si>
    <t xml:space="preserve">jointly</t>
  </si>
  <si>
    <t xml:space="preserve">width</t>
  </si>
  <si>
    <t xml:space="preserve">height</t>
  </si>
  <si>
    <t xml:space="preserve">Mpix</t>
  </si>
  <si>
    <t xml:space="preserve">aspect</t>
  </si>
  <si>
    <t xml:space="preserve">WB</t>
  </si>
  <si>
    <t xml:space="preserve">other imgs</t>
  </si>
  <si>
    <t xml:space="preserve">Owner</t>
  </si>
  <si>
    <t xml:space="preserve">Price</t>
  </si>
  <si>
    <t xml:space="preserve">Amount Paid</t>
  </si>
  <si>
    <t xml:space="preserve">CanonEOS1DsMarkII</t>
  </si>
  <si>
    <t xml:space="preserve">SLR</t>
  </si>
  <si>
    <t xml:space="preserve">CR2</t>
  </si>
  <si>
    <t xml:space="preserve">yes</t>
  </si>
  <si>
    <t xml:space="preserve">Tungsten</t>
  </si>
  <si>
    <t xml:space="preserve">Maddie Blodgett</t>
  </si>
  <si>
    <t xml:space="preserve">CanonEOS20D</t>
  </si>
  <si>
    <t xml:space="preserve">Tungsten+AWB</t>
  </si>
  <si>
    <t xml:space="preserve">Daniel Scharstein</t>
  </si>
  <si>
    <t xml:space="preserve">CanonEOS5D</t>
  </si>
  <si>
    <t xml:space="preserve">Ben Marks</t>
  </si>
  <si>
    <t xml:space="preserve">CanonEOSDigitalRebel</t>
  </si>
  <si>
    <t xml:space="preserve">CRW</t>
  </si>
  <si>
    <t xml:space="preserve">no</t>
  </si>
  <si>
    <t xml:space="preserve">Tungsten + AWB</t>
  </si>
  <si>
    <t xml:space="preserve">CanonEOSDigitalRebelXSi</t>
  </si>
  <si>
    <t xml:space="preserve">Film Dept</t>
  </si>
  <si>
    <t xml:space="preserve">CanonPowerShotG1</t>
  </si>
  <si>
    <t xml:space="preserve">small</t>
  </si>
  <si>
    <t xml:space="preserve">CanonPowerShotG10</t>
  </si>
  <si>
    <t xml:space="preserve">Brett Simison</t>
  </si>
  <si>
    <t xml:space="preserve">CanonPowerShotS50</t>
  </si>
  <si>
    <t xml:space="preserve">compact</t>
  </si>
  <si>
    <t xml:space="preserve">Frank Winkler</t>
  </si>
  <si>
    <t xml:space="preserve">CasioEXS10</t>
  </si>
  <si>
    <t xml:space="preserve">---</t>
  </si>
  <si>
    <t xml:space="preserve">KodakDC120</t>
  </si>
  <si>
    <t xml:space="preserve">KDC</t>
  </si>
  <si>
    <t xml:space="preserve">Physics Dept</t>
  </si>
  <si>
    <t xml:space="preserve">LeicaM8</t>
  </si>
  <si>
    <t xml:space="preserve">DNG</t>
  </si>
  <si>
    <t xml:space="preserve">NikonD200</t>
  </si>
  <si>
    <t xml:space="preserve">NEF</t>
  </si>
  <si>
    <t xml:space="preserve">NikonD3</t>
  </si>
  <si>
    <t xml:space="preserve">NikonD300</t>
  </si>
  <si>
    <t xml:space="preserve">NikonD70</t>
  </si>
  <si>
    <t xml:space="preserve">Hans Raum</t>
  </si>
  <si>
    <t xml:space="preserve">OlympusE10</t>
  </si>
  <si>
    <t xml:space="preserve">ORF</t>
  </si>
  <si>
    <t xml:space="preserve">Brett Millier</t>
  </si>
  <si>
    <t xml:space="preserve">PanasonicDMCLX3</t>
  </si>
  <si>
    <t xml:space="preserve">RW2</t>
  </si>
  <si>
    <t xml:space="preserve">SonyDSLR-A100</t>
  </si>
  <si>
    <t xml:space="preserve">ARW</t>
  </si>
  <si>
    <t xml:space="preserve">Scott Wehrwein</t>
  </si>
  <si>
    <t xml:space="preserve">PentaxK10D</t>
  </si>
  <si>
    <t xml:space="preserve">Kevin Redmon</t>
  </si>
  <si>
    <t xml:space="preserve">CanonPowerShotG9</t>
  </si>
  <si>
    <t xml:space="preserve">Jue Yang</t>
  </si>
  <si>
    <t xml:space="preserve">Arthur Clark</t>
  </si>
  <si>
    <t xml:space="preserve">SonyDSLR-A300</t>
  </si>
  <si>
    <t xml:space="preserve">Chahakilo Tori</t>
  </si>
  <si>
    <t xml:space="preserve">SonyDSC-S600</t>
  </si>
  <si>
    <t xml:space="preserve">Aneliya Ignatova</t>
  </si>
  <si>
    <t xml:space="preserve">NikonE4600</t>
  </si>
  <si>
    <t xml:space="preserve">Madison Kahn</t>
  </si>
  <si>
    <t xml:space="preserve">NikonCoolpixL6</t>
  </si>
  <si>
    <t xml:space="preserve">Tungsetn</t>
  </si>
  <si>
    <t xml:space="preserve">Jeff Haswell</t>
  </si>
  <si>
    <t xml:space="preserve">CanonPowerShotA510</t>
  </si>
  <si>
    <t xml:space="preserve">CanonPowerShotA1000IS</t>
  </si>
  <si>
    <t xml:space="preserve">Porter Westling</t>
  </si>
  <si>
    <t xml:space="preserve">CasioEXZ750</t>
  </si>
  <si>
    <t xml:space="preserve">Nancy Pinnell</t>
  </si>
  <si>
    <t xml:space="preserve">CanonPowerShotS60</t>
  </si>
  <si>
    <t xml:space="preserve">Alex Yule</t>
  </si>
  <si>
    <t xml:space="preserve">CasioEx-Z55</t>
  </si>
  <si>
    <t xml:space="preserve">David Reymondet</t>
  </si>
  <si>
    <t xml:space="preserve">PentaxOptioE30</t>
  </si>
  <si>
    <t xml:space="preserve">Brenna Kearns</t>
  </si>
  <si>
    <t xml:space="preserve">CanonPowerShotSD1100IS</t>
  </si>
  <si>
    <t xml:space="preserve">OlympusE500</t>
  </si>
  <si>
    <t xml:space="preserve">Clare Crosby</t>
  </si>
  <si>
    <t xml:space="preserve">NikonE5600</t>
  </si>
  <si>
    <t xml:space="preserve">Monica Ralston</t>
  </si>
  <si>
    <t xml:space="preserve">KodakZ730Zoom</t>
  </si>
  <si>
    <t xml:space="preserve">Semih Doken</t>
  </si>
  <si>
    <t xml:space="preserve">SonyDSC-F828</t>
  </si>
  <si>
    <t xml:space="preserve">SRF</t>
  </si>
  <si>
    <t xml:space="preserve">Can Celebi</t>
  </si>
  <si>
    <t xml:space="preserve">FujifilmFinePixS5Pro</t>
  </si>
  <si>
    <t xml:space="preserve">RAF</t>
  </si>
  <si>
    <t xml:space="preserve">Samuel Dawson</t>
  </si>
  <si>
    <t xml:space="preserve">PanasonicDMCLX2</t>
  </si>
  <si>
    <t xml:space="preserve">Benjamin Maxw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8" min="6" style="0" width="6.99"/>
    <col collapsed="false" customWidth="true" hidden="false" outlineLevel="0" max="9" min="9" style="0" width="5.28"/>
    <col collapsed="false" customWidth="true" hidden="false" outlineLevel="0" max="11" min="10" style="0" width="5.99"/>
    <col collapsed="false" customWidth="true" hidden="false" outlineLevel="0" max="12" min="12" style="0" width="6.99"/>
    <col collapsed="false" customWidth="true" hidden="false" outlineLevel="0" max="13" min="13" style="0" width="15.41"/>
    <col collapsed="false" customWidth="true" hidden="false" outlineLevel="0" max="14" min="14" style="1" width="10.56"/>
    <col collapsed="false" customWidth="true" hidden="false" outlineLevel="0" max="15" min="15" style="0" width="15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G4" s="0" t="s">
        <v>2</v>
      </c>
      <c r="H4" s="0" t="s">
        <v>2</v>
      </c>
      <c r="I4" s="0" t="s">
        <v>3</v>
      </c>
      <c r="J4" s="0" t="s">
        <v>3</v>
      </c>
    </row>
    <row r="5" s="2" customFormat="tru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3</v>
      </c>
      <c r="E5" s="2" t="s">
        <v>2</v>
      </c>
      <c r="F5" s="2" t="s">
        <v>7</v>
      </c>
      <c r="G5" s="2" t="s">
        <v>8</v>
      </c>
      <c r="H5" s="2" t="s">
        <v>9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3" t="s">
        <v>13</v>
      </c>
      <c r="O5" s="2" t="s">
        <v>14</v>
      </c>
      <c r="P5" s="2" t="s">
        <v>15</v>
      </c>
      <c r="Q5" s="2" t="s">
        <v>16</v>
      </c>
    </row>
    <row r="6" customFormat="false" ht="12.75" hidden="false" customHeight="false" outlineLevel="0" collapsed="false">
      <c r="A6" s="4" t="n">
        <v>39870</v>
      </c>
      <c r="B6" s="0" t="s">
        <v>17</v>
      </c>
      <c r="C6" s="0" t="s">
        <v>18</v>
      </c>
      <c r="D6" s="0" t="s">
        <v>3</v>
      </c>
      <c r="E6" s="0" t="s">
        <v>19</v>
      </c>
      <c r="F6" s="0" t="s">
        <v>20</v>
      </c>
      <c r="G6" s="0" t="n">
        <v>5108</v>
      </c>
      <c r="H6" s="0" t="n">
        <v>3349</v>
      </c>
      <c r="I6" s="0" t="n">
        <v>4992</v>
      </c>
      <c r="J6" s="0" t="n">
        <v>3328</v>
      </c>
      <c r="K6" s="5" t="n">
        <f aca="false">I6*J6/1024/1024</f>
        <v>15.84375</v>
      </c>
      <c r="L6" s="6" t="n">
        <f aca="false">I6/J6</f>
        <v>1.5</v>
      </c>
      <c r="M6" s="0" t="s">
        <v>21</v>
      </c>
      <c r="O6" s="0" t="s">
        <v>22</v>
      </c>
      <c r="P6" s="7" t="n">
        <v>7000</v>
      </c>
    </row>
    <row r="7" customFormat="false" ht="12.75" hidden="false" customHeight="false" outlineLevel="0" collapsed="false">
      <c r="A7" s="4" t="n">
        <v>39870</v>
      </c>
      <c r="B7" s="0" t="s">
        <v>23</v>
      </c>
      <c r="C7" s="0" t="s">
        <v>18</v>
      </c>
      <c r="D7" s="0" t="s">
        <v>3</v>
      </c>
      <c r="E7" s="0" t="s">
        <v>19</v>
      </c>
      <c r="F7" s="0" t="s">
        <v>20</v>
      </c>
      <c r="G7" s="0" t="n">
        <v>3596</v>
      </c>
      <c r="H7" s="0" t="n">
        <v>2360</v>
      </c>
      <c r="I7" s="0" t="n">
        <v>3504</v>
      </c>
      <c r="J7" s="0" t="n">
        <v>2336</v>
      </c>
      <c r="K7" s="5" t="n">
        <f aca="false">I7*J7/1024/1024</f>
        <v>7.80615234375</v>
      </c>
      <c r="L7" s="6" t="n">
        <f aca="false">I7/J7</f>
        <v>1.5</v>
      </c>
      <c r="M7" s="0" t="s">
        <v>24</v>
      </c>
      <c r="N7" s="1" t="n">
        <v>26</v>
      </c>
      <c r="O7" s="0" t="s">
        <v>25</v>
      </c>
      <c r="P7" s="0" t="n">
        <v>800</v>
      </c>
    </row>
    <row r="8" customFormat="false" ht="12.75" hidden="false" customHeight="false" outlineLevel="0" collapsed="false">
      <c r="A8" s="4" t="n">
        <v>39886</v>
      </c>
      <c r="B8" s="0" t="s">
        <v>26</v>
      </c>
      <c r="C8" s="0" t="s">
        <v>18</v>
      </c>
      <c r="D8" s="0" t="s">
        <v>3</v>
      </c>
      <c r="E8" s="0" t="s">
        <v>19</v>
      </c>
      <c r="F8" s="0" t="s">
        <v>20</v>
      </c>
      <c r="G8" s="0" t="n">
        <v>4476</v>
      </c>
      <c r="H8" s="0" t="n">
        <v>2954</v>
      </c>
      <c r="I8" s="0" t="n">
        <v>4368</v>
      </c>
      <c r="J8" s="0" t="n">
        <v>2912</v>
      </c>
      <c r="K8" s="5" t="n">
        <f aca="false">I8*J8/1024/1024</f>
        <v>12.13037109375</v>
      </c>
      <c r="L8" s="6" t="n">
        <f aca="false">I8/J8</f>
        <v>1.5</v>
      </c>
      <c r="M8" s="0" t="s">
        <v>21</v>
      </c>
      <c r="N8" s="1" t="n">
        <v>18</v>
      </c>
      <c r="O8" s="0" t="s">
        <v>27</v>
      </c>
      <c r="P8" s="7" t="n">
        <v>2550</v>
      </c>
    </row>
    <row r="9" customFormat="false" ht="12.75" hidden="false" customHeight="false" outlineLevel="0" collapsed="false">
      <c r="A9" s="4" t="n">
        <v>39870</v>
      </c>
      <c r="B9" s="0" t="s">
        <v>28</v>
      </c>
      <c r="C9" s="0" t="s">
        <v>18</v>
      </c>
      <c r="D9" s="0" t="s">
        <v>3</v>
      </c>
      <c r="E9" s="0" t="s">
        <v>29</v>
      </c>
      <c r="F9" s="0" t="s">
        <v>30</v>
      </c>
      <c r="G9" s="0" t="n">
        <v>3152</v>
      </c>
      <c r="H9" s="0" t="n">
        <v>2068</v>
      </c>
      <c r="I9" s="0" t="n">
        <v>3072</v>
      </c>
      <c r="J9" s="0" t="n">
        <v>2048</v>
      </c>
      <c r="K9" s="5" t="n">
        <f aca="false">I9*J9/1024/1024</f>
        <v>6</v>
      </c>
      <c r="L9" s="6" t="n">
        <f aca="false">I9/J9</f>
        <v>1.5</v>
      </c>
      <c r="M9" s="0" t="s">
        <v>31</v>
      </c>
      <c r="O9" s="0" t="s">
        <v>25</v>
      </c>
      <c r="P9" s="0" t="n">
        <v>600</v>
      </c>
    </row>
    <row r="10" customFormat="false" ht="12.75" hidden="false" customHeight="false" outlineLevel="0" collapsed="false">
      <c r="A10" s="4" t="n">
        <v>39870</v>
      </c>
      <c r="B10" s="0" t="s">
        <v>32</v>
      </c>
      <c r="C10" s="0" t="s">
        <v>18</v>
      </c>
      <c r="D10" s="0" t="s">
        <v>3</v>
      </c>
      <c r="E10" s="0" t="s">
        <v>19</v>
      </c>
      <c r="F10" s="0" t="s">
        <v>20</v>
      </c>
      <c r="G10" s="0" t="n">
        <v>4312</v>
      </c>
      <c r="H10" s="0" t="n">
        <v>2876</v>
      </c>
      <c r="I10" s="0" t="n">
        <v>4272</v>
      </c>
      <c r="J10" s="0" t="n">
        <v>2848</v>
      </c>
      <c r="K10" s="5" t="n">
        <f aca="false">I10*J10/1024/1024</f>
        <v>11.60302734375</v>
      </c>
      <c r="L10" s="6" t="n">
        <f aca="false">I10/J10</f>
        <v>1.5</v>
      </c>
      <c r="M10" s="0" t="s">
        <v>31</v>
      </c>
      <c r="O10" s="0" t="s">
        <v>33</v>
      </c>
      <c r="P10" s="0" t="n">
        <v>700</v>
      </c>
    </row>
    <row r="11" customFormat="false" ht="12.75" hidden="false" customHeight="false" outlineLevel="0" collapsed="false">
      <c r="A11" s="4" t="n">
        <v>39902</v>
      </c>
      <c r="B11" s="0" t="s">
        <v>34</v>
      </c>
      <c r="C11" s="0" t="s">
        <v>35</v>
      </c>
      <c r="D11" s="0" t="s">
        <v>3</v>
      </c>
      <c r="E11" s="0" t="s">
        <v>29</v>
      </c>
      <c r="F11" s="0" t="s">
        <v>30</v>
      </c>
      <c r="G11" s="0" t="n">
        <v>2144</v>
      </c>
      <c r="H11" s="0" t="n">
        <v>1560</v>
      </c>
      <c r="I11" s="0" t="n">
        <v>2048</v>
      </c>
      <c r="J11" s="0" t="n">
        <v>1536</v>
      </c>
      <c r="K11" s="5" t="n">
        <f aca="false">I11*J11/1024/1024</f>
        <v>3</v>
      </c>
      <c r="L11" s="6" t="n">
        <f aca="false">I11/J11</f>
        <v>1.33333333333333</v>
      </c>
      <c r="M11" s="0" t="s">
        <v>21</v>
      </c>
      <c r="O11" s="0" t="s">
        <v>25</v>
      </c>
      <c r="P11" s="0" t="n">
        <v>60</v>
      </c>
    </row>
    <row r="12" customFormat="false" ht="12.75" hidden="false" customHeight="false" outlineLevel="0" collapsed="false">
      <c r="A12" s="4" t="n">
        <v>39891</v>
      </c>
      <c r="B12" s="0" t="s">
        <v>36</v>
      </c>
      <c r="C12" s="0" t="s">
        <v>35</v>
      </c>
      <c r="D12" s="0" t="s">
        <v>3</v>
      </c>
      <c r="E12" s="0" t="s">
        <v>19</v>
      </c>
      <c r="F12" s="0" t="s">
        <v>30</v>
      </c>
      <c r="G12" s="0" t="n">
        <v>4480</v>
      </c>
      <c r="H12" s="0" t="n">
        <v>3348</v>
      </c>
      <c r="I12" s="0" t="n">
        <v>4416</v>
      </c>
      <c r="J12" s="0" t="n">
        <v>3312</v>
      </c>
      <c r="K12" s="5" t="n">
        <f aca="false">I12*J12/1024/1024</f>
        <v>13.9482421875</v>
      </c>
      <c r="L12" s="6" t="n">
        <f aca="false">I12/J12</f>
        <v>1.33333333333333</v>
      </c>
      <c r="M12" s="0" t="s">
        <v>21</v>
      </c>
      <c r="O12" s="0" t="s">
        <v>37</v>
      </c>
      <c r="P12" s="0" t="n">
        <v>400</v>
      </c>
    </row>
    <row r="13" customFormat="false" ht="12.75" hidden="false" customHeight="false" outlineLevel="0" collapsed="false">
      <c r="A13" s="4" t="n">
        <v>39869</v>
      </c>
      <c r="B13" s="0" t="s">
        <v>38</v>
      </c>
      <c r="C13" s="0" t="s">
        <v>39</v>
      </c>
      <c r="D13" s="0" t="s">
        <v>3</v>
      </c>
      <c r="E13" s="0" t="s">
        <v>29</v>
      </c>
      <c r="F13" s="0" t="s">
        <v>30</v>
      </c>
      <c r="G13" s="0" t="n">
        <v>2672</v>
      </c>
      <c r="H13" s="0" t="n">
        <v>1968</v>
      </c>
      <c r="I13" s="0" t="n">
        <v>2592</v>
      </c>
      <c r="J13" s="0" t="n">
        <v>1944</v>
      </c>
      <c r="K13" s="5" t="n">
        <f aca="false">I13*J13/1024/1024</f>
        <v>4.805419921875</v>
      </c>
      <c r="L13" s="6" t="n">
        <f aca="false">I13/J13</f>
        <v>1.33333333333333</v>
      </c>
      <c r="M13" s="0" t="s">
        <v>21</v>
      </c>
      <c r="O13" s="0" t="s">
        <v>40</v>
      </c>
      <c r="P13" s="0" t="n">
        <v>80</v>
      </c>
    </row>
    <row r="14" customFormat="false" ht="12.75" hidden="false" customHeight="false" outlineLevel="0" collapsed="false">
      <c r="A14" s="4" t="n">
        <v>39891</v>
      </c>
      <c r="B14" s="0" t="s">
        <v>41</v>
      </c>
      <c r="C14" s="0" t="s">
        <v>39</v>
      </c>
      <c r="D14" s="0" t="s">
        <v>3</v>
      </c>
      <c r="E14" s="0" t="s">
        <v>42</v>
      </c>
      <c r="I14" s="0" t="n">
        <v>3648</v>
      </c>
      <c r="J14" s="0" t="n">
        <v>2736</v>
      </c>
      <c r="K14" s="5" t="n">
        <f aca="false">I14*J14/1024/1024</f>
        <v>9.5185546875</v>
      </c>
      <c r="L14" s="6" t="n">
        <f aca="false">I14/J14</f>
        <v>1.33333333333333</v>
      </c>
      <c r="M14" s="0" t="s">
        <v>21</v>
      </c>
      <c r="O14" s="0" t="s">
        <v>25</v>
      </c>
      <c r="P14" s="0" t="n">
        <v>200</v>
      </c>
    </row>
    <row r="15" customFormat="false" ht="12.75" hidden="false" customHeight="false" outlineLevel="0" collapsed="false">
      <c r="A15" s="4" t="n">
        <v>39883</v>
      </c>
      <c r="B15" s="0" t="s">
        <v>43</v>
      </c>
      <c r="C15" s="0" t="s">
        <v>35</v>
      </c>
      <c r="D15" s="0" t="s">
        <v>3</v>
      </c>
      <c r="E15" s="0" t="s">
        <v>44</v>
      </c>
      <c r="F15" s="0" t="s">
        <v>30</v>
      </c>
      <c r="I15" s="0" t="n">
        <v>1280</v>
      </c>
      <c r="J15" s="0" t="n">
        <v>960</v>
      </c>
      <c r="K15" s="5" t="n">
        <f aca="false">I15*J15/1024/1024</f>
        <v>1.171875</v>
      </c>
      <c r="L15" s="6" t="n">
        <f aca="false">I15/J15</f>
        <v>1.33333333333333</v>
      </c>
      <c r="M15" s="0" t="s">
        <v>21</v>
      </c>
      <c r="O15" s="0" t="s">
        <v>45</v>
      </c>
      <c r="P15" s="0" t="n">
        <v>50</v>
      </c>
    </row>
    <row r="16" customFormat="false" ht="12.75" hidden="false" customHeight="false" outlineLevel="0" collapsed="false">
      <c r="A16" s="4" t="n">
        <v>39886</v>
      </c>
      <c r="B16" s="0" t="s">
        <v>46</v>
      </c>
      <c r="C16" s="0" t="s">
        <v>39</v>
      </c>
      <c r="D16" s="0" t="s">
        <v>3</v>
      </c>
      <c r="E16" s="0" t="s">
        <v>47</v>
      </c>
      <c r="F16" s="0" t="s">
        <v>20</v>
      </c>
      <c r="G16" s="0" t="n">
        <v>3920</v>
      </c>
      <c r="H16" s="0" t="n">
        <v>2638</v>
      </c>
      <c r="I16" s="0" t="n">
        <v>3936</v>
      </c>
      <c r="J16" s="0" t="n">
        <v>2624</v>
      </c>
      <c r="K16" s="5" t="n">
        <f aca="false">I16*J16/1024/1024</f>
        <v>9.849609375</v>
      </c>
      <c r="L16" s="6" t="n">
        <f aca="false">I16/J16</f>
        <v>1.5</v>
      </c>
      <c r="M16" s="0" t="s">
        <v>31</v>
      </c>
      <c r="O16" s="0" t="s">
        <v>27</v>
      </c>
      <c r="P16" s="0" t="n">
        <v>4000</v>
      </c>
    </row>
    <row r="17" customFormat="false" ht="12.75" hidden="false" customHeight="false" outlineLevel="0" collapsed="false">
      <c r="A17" s="4" t="n">
        <v>39891</v>
      </c>
      <c r="B17" s="0" t="s">
        <v>48</v>
      </c>
      <c r="C17" s="0" t="s">
        <v>18</v>
      </c>
      <c r="D17" s="0" t="s">
        <v>3</v>
      </c>
      <c r="E17" s="0" t="s">
        <v>49</v>
      </c>
      <c r="F17" s="0" t="s">
        <v>20</v>
      </c>
      <c r="G17" s="0" t="n">
        <v>3904</v>
      </c>
      <c r="H17" s="0" t="n">
        <v>2616</v>
      </c>
      <c r="I17" s="0" t="n">
        <v>3872</v>
      </c>
      <c r="J17" s="0" t="n">
        <v>2592</v>
      </c>
      <c r="K17" s="5" t="n">
        <f aca="false">I17*J17/1024/1024</f>
        <v>9.5712890625</v>
      </c>
      <c r="L17" s="6" t="n">
        <f aca="false">I17/J17</f>
        <v>1.49382716049383</v>
      </c>
      <c r="M17" s="0" t="s">
        <v>21</v>
      </c>
      <c r="O17" s="0" t="s">
        <v>37</v>
      </c>
      <c r="P17" s="0" t="n">
        <v>800</v>
      </c>
    </row>
    <row r="18" customFormat="false" ht="12.75" hidden="false" customHeight="false" outlineLevel="0" collapsed="false">
      <c r="A18" s="4" t="n">
        <v>39886</v>
      </c>
      <c r="B18" s="0" t="s">
        <v>50</v>
      </c>
      <c r="C18" s="0" t="s">
        <v>18</v>
      </c>
      <c r="D18" s="0" t="s">
        <v>3</v>
      </c>
      <c r="E18" s="0" t="s">
        <v>49</v>
      </c>
      <c r="F18" s="0" t="s">
        <v>20</v>
      </c>
      <c r="G18" s="0" t="n">
        <v>4288</v>
      </c>
      <c r="H18" s="0" t="n">
        <v>2844</v>
      </c>
      <c r="I18" s="0" t="n">
        <v>4256</v>
      </c>
      <c r="J18" s="0" t="n">
        <v>2832</v>
      </c>
      <c r="K18" s="5" t="n">
        <f aca="false">I18*J18/1024/1024</f>
        <v>11.49462890625</v>
      </c>
      <c r="L18" s="6" t="n">
        <f aca="false">I18/J18</f>
        <v>1.50282485875706</v>
      </c>
      <c r="M18" s="0" t="s">
        <v>31</v>
      </c>
      <c r="N18" s="1" t="n">
        <v>30</v>
      </c>
      <c r="O18" s="0" t="s">
        <v>27</v>
      </c>
      <c r="P18" s="0" t="n">
        <v>4200</v>
      </c>
    </row>
    <row r="19" customFormat="false" ht="12.75" hidden="false" customHeight="false" outlineLevel="0" collapsed="false">
      <c r="A19" s="4" t="n">
        <v>39891</v>
      </c>
      <c r="B19" s="0" t="s">
        <v>51</v>
      </c>
      <c r="C19" s="0" t="s">
        <v>18</v>
      </c>
      <c r="D19" s="0" t="s">
        <v>3</v>
      </c>
      <c r="E19" s="0" t="s">
        <v>49</v>
      </c>
      <c r="F19" s="0" t="s">
        <v>20</v>
      </c>
      <c r="G19" s="0" t="n">
        <v>4352</v>
      </c>
      <c r="H19" s="0" t="n">
        <v>2868</v>
      </c>
      <c r="I19" s="0" t="n">
        <v>4288</v>
      </c>
      <c r="J19" s="0" t="n">
        <v>2848</v>
      </c>
      <c r="K19" s="5" t="n">
        <f aca="false">I19*J19/1024/1024</f>
        <v>11.646484375</v>
      </c>
      <c r="L19" s="6" t="n">
        <f aca="false">I19/J19</f>
        <v>1.50561797752809</v>
      </c>
      <c r="M19" s="0" t="s">
        <v>31</v>
      </c>
      <c r="N19" s="1" t="n">
        <v>30</v>
      </c>
      <c r="O19" s="0" t="s">
        <v>37</v>
      </c>
      <c r="P19" s="0" t="n">
        <v>1500</v>
      </c>
    </row>
    <row r="20" customFormat="false" ht="12.75" hidden="false" customHeight="false" outlineLevel="0" collapsed="false">
      <c r="A20" s="4" t="n">
        <v>39883</v>
      </c>
      <c r="B20" s="0" t="s">
        <v>52</v>
      </c>
      <c r="C20" s="0" t="s">
        <v>18</v>
      </c>
      <c r="D20" s="0" t="s">
        <v>3</v>
      </c>
      <c r="E20" s="0" t="s">
        <v>49</v>
      </c>
      <c r="F20" s="0" t="s">
        <v>20</v>
      </c>
      <c r="G20" s="0" t="n">
        <v>3040</v>
      </c>
      <c r="H20" s="0" t="n">
        <v>2014</v>
      </c>
      <c r="I20" s="0" t="n">
        <v>4256</v>
      </c>
      <c r="J20" s="0" t="n">
        <v>2832</v>
      </c>
      <c r="K20" s="5" t="n">
        <f aca="false">I20*J20/1024/1024</f>
        <v>11.49462890625</v>
      </c>
      <c r="L20" s="6" t="n">
        <f aca="false">I20/J20</f>
        <v>1.50282485875706</v>
      </c>
      <c r="M20" s="0" t="s">
        <v>21</v>
      </c>
      <c r="N20" s="1" t="n">
        <v>16</v>
      </c>
      <c r="O20" s="0" t="s">
        <v>53</v>
      </c>
      <c r="P20" s="0" t="n">
        <v>300</v>
      </c>
    </row>
    <row r="21" customFormat="false" ht="12.75" hidden="false" customHeight="false" outlineLevel="0" collapsed="false">
      <c r="A21" s="4" t="n">
        <v>39885</v>
      </c>
      <c r="B21" s="0" t="s">
        <v>54</v>
      </c>
      <c r="C21" s="0" t="s">
        <v>18</v>
      </c>
      <c r="D21" s="0" t="s">
        <v>3</v>
      </c>
      <c r="E21" s="0" t="s">
        <v>55</v>
      </c>
      <c r="F21" s="0" t="s">
        <v>30</v>
      </c>
      <c r="G21" s="0" t="n">
        <v>2256</v>
      </c>
      <c r="H21" s="0" t="n">
        <v>1684</v>
      </c>
      <c r="I21" s="0" t="n">
        <v>2240</v>
      </c>
      <c r="J21" s="0" t="n">
        <v>1680</v>
      </c>
      <c r="K21" s="5" t="n">
        <f aca="false">I21*J21/1024/1024</f>
        <v>3.5888671875</v>
      </c>
      <c r="L21" s="6" t="n">
        <f aca="false">I21/J21</f>
        <v>1.33333333333333</v>
      </c>
      <c r="M21" s="0" t="s">
        <v>21</v>
      </c>
      <c r="O21" s="0" t="s">
        <v>56</v>
      </c>
      <c r="P21" s="0" t="n">
        <v>150</v>
      </c>
    </row>
    <row r="22" customFormat="false" ht="12.75" hidden="false" customHeight="false" outlineLevel="0" collapsed="false">
      <c r="A22" s="4" t="n">
        <v>39855</v>
      </c>
      <c r="B22" s="0" t="s">
        <v>57</v>
      </c>
      <c r="C22" s="0" t="s">
        <v>39</v>
      </c>
      <c r="D22" s="0" t="s">
        <v>3</v>
      </c>
      <c r="E22" s="0" t="s">
        <v>58</v>
      </c>
      <c r="F22" s="0" t="s">
        <v>20</v>
      </c>
      <c r="G22" s="0" t="n">
        <v>3724</v>
      </c>
      <c r="H22" s="0" t="n">
        <v>2754</v>
      </c>
      <c r="I22" s="0" t="n">
        <v>3648</v>
      </c>
      <c r="J22" s="0" t="n">
        <v>2736</v>
      </c>
      <c r="K22" s="5" t="n">
        <f aca="false">I22*J22/1024/1024</f>
        <v>9.5185546875</v>
      </c>
      <c r="L22" s="6" t="n">
        <f aca="false">I22/J22</f>
        <v>1.33333333333333</v>
      </c>
      <c r="M22" s="0" t="s">
        <v>21</v>
      </c>
      <c r="N22" s="1" t="n">
        <v>14</v>
      </c>
      <c r="O22" s="0" t="s">
        <v>27</v>
      </c>
      <c r="P22" s="0" t="n">
        <v>500</v>
      </c>
    </row>
    <row r="23" customFormat="false" ht="12.75" hidden="false" customHeight="false" outlineLevel="0" collapsed="false">
      <c r="A23" s="4" t="n">
        <v>39871</v>
      </c>
      <c r="B23" s="0" t="s">
        <v>59</v>
      </c>
      <c r="C23" s="0" t="s">
        <v>18</v>
      </c>
      <c r="D23" s="0" t="s">
        <v>3</v>
      </c>
      <c r="E23" s="0" t="s">
        <v>60</v>
      </c>
      <c r="F23" s="0" t="s">
        <v>20</v>
      </c>
      <c r="G23" s="0" t="n">
        <v>3880</v>
      </c>
      <c r="H23" s="0" t="n">
        <v>2608</v>
      </c>
      <c r="I23" s="0" t="n">
        <v>3872</v>
      </c>
      <c r="J23" s="0" t="n">
        <v>2592</v>
      </c>
      <c r="K23" s="5" t="n">
        <f aca="false">I23*J23/1024/1024</f>
        <v>9.5712890625</v>
      </c>
      <c r="L23" s="6" t="n">
        <f aca="false">I23/J23</f>
        <v>1.49382716049383</v>
      </c>
      <c r="M23" s="0" t="s">
        <v>21</v>
      </c>
      <c r="O23" s="0" t="s">
        <v>61</v>
      </c>
      <c r="P23" s="0" t="n">
        <v>700</v>
      </c>
    </row>
    <row r="24" customFormat="false" ht="12.75" hidden="false" customHeight="false" outlineLevel="0" collapsed="false">
      <c r="A24" s="4" t="n">
        <v>39903</v>
      </c>
      <c r="B24" s="0" t="s">
        <v>62</v>
      </c>
      <c r="C24" s="0" t="s">
        <v>18</v>
      </c>
      <c r="D24" s="0" t="s">
        <v>3</v>
      </c>
      <c r="E24" s="0" t="s">
        <v>47</v>
      </c>
      <c r="F24" s="0" t="s">
        <v>20</v>
      </c>
      <c r="G24" s="0" t="n">
        <v>3936</v>
      </c>
      <c r="H24" s="0" t="n">
        <v>2624</v>
      </c>
      <c r="I24" s="0" t="n">
        <v>3872</v>
      </c>
      <c r="J24" s="0" t="n">
        <v>2592</v>
      </c>
      <c r="K24" s="5" t="n">
        <f aca="false">I24*J24/1024/1024</f>
        <v>9.5712890625</v>
      </c>
      <c r="L24" s="6" t="n">
        <f aca="false">I24/J24</f>
        <v>1.49382716049383</v>
      </c>
      <c r="M24" s="0" t="s">
        <v>21</v>
      </c>
      <c r="N24" s="1" t="n">
        <v>14</v>
      </c>
      <c r="O24" s="0" t="s">
        <v>63</v>
      </c>
      <c r="P24" s="0" t="n">
        <v>600</v>
      </c>
      <c r="Q24" s="0" t="n">
        <v>20</v>
      </c>
    </row>
    <row r="25" customFormat="false" ht="12.75" hidden="false" customHeight="false" outlineLevel="0" collapsed="false">
      <c r="A25" s="4" t="n">
        <v>39905</v>
      </c>
      <c r="B25" s="0" t="s">
        <v>64</v>
      </c>
      <c r="C25" s="0" t="s">
        <v>39</v>
      </c>
      <c r="D25" s="0" t="s">
        <v>3</v>
      </c>
      <c r="E25" s="0" t="s">
        <v>19</v>
      </c>
      <c r="F25" s="0" t="s">
        <v>20</v>
      </c>
      <c r="G25" s="0" t="n">
        <v>4104</v>
      </c>
      <c r="H25" s="0" t="n">
        <v>3048</v>
      </c>
      <c r="I25" s="0" t="n">
        <v>4000</v>
      </c>
      <c r="J25" s="0" t="n">
        <v>3000</v>
      </c>
      <c r="K25" s="5" t="n">
        <f aca="false">I25*J25/1024/1024</f>
        <v>11.444091796875</v>
      </c>
      <c r="L25" s="6" t="n">
        <f aca="false">I25/J25</f>
        <v>1.33333333333333</v>
      </c>
      <c r="M25" s="0" t="s">
        <v>21</v>
      </c>
      <c r="N25" s="1" t="n">
        <v>9</v>
      </c>
      <c r="O25" s="0" t="s">
        <v>65</v>
      </c>
      <c r="P25" s="0" t="n">
        <v>800</v>
      </c>
      <c r="Q25" s="0" t="n">
        <v>20</v>
      </c>
    </row>
    <row r="26" customFormat="false" ht="12.75" hidden="false" customHeight="false" outlineLevel="0" collapsed="false">
      <c r="A26" s="4" t="n">
        <v>39906</v>
      </c>
      <c r="B26" s="0" t="s">
        <v>64</v>
      </c>
      <c r="C26" s="0" t="s">
        <v>39</v>
      </c>
      <c r="D26" s="0" t="s">
        <v>3</v>
      </c>
      <c r="E26" s="0" t="s">
        <v>19</v>
      </c>
      <c r="F26" s="0" t="s">
        <v>20</v>
      </c>
      <c r="G26" s="0" t="n">
        <v>4104</v>
      </c>
      <c r="H26" s="0" t="n">
        <v>3048</v>
      </c>
      <c r="I26" s="0" t="n">
        <v>4000</v>
      </c>
      <c r="J26" s="0" t="n">
        <v>3000</v>
      </c>
      <c r="K26" s="5" t="n">
        <f aca="false">I26*J26/1024/1024</f>
        <v>11.444091796875</v>
      </c>
      <c r="L26" s="6" t="n">
        <f aca="false">I26/J26</f>
        <v>1.33333333333333</v>
      </c>
      <c r="M26" s="0" t="s">
        <v>21</v>
      </c>
      <c r="N26" s="1" t="n">
        <v>9</v>
      </c>
      <c r="O26" s="0" t="s">
        <v>66</v>
      </c>
      <c r="P26" s="0" t="n">
        <v>800</v>
      </c>
      <c r="Q26" s="0" t="n">
        <v>20</v>
      </c>
    </row>
    <row r="27" customFormat="false" ht="12.75" hidden="false" customHeight="false" outlineLevel="0" collapsed="false">
      <c r="A27" s="4" t="n">
        <v>39905</v>
      </c>
      <c r="B27" s="0" t="s">
        <v>67</v>
      </c>
      <c r="C27" s="0" t="s">
        <v>18</v>
      </c>
      <c r="D27" s="0" t="s">
        <v>3</v>
      </c>
      <c r="E27" s="0" t="s">
        <v>60</v>
      </c>
      <c r="F27" s="0" t="s">
        <v>20</v>
      </c>
      <c r="G27" s="0" t="n">
        <v>3880</v>
      </c>
      <c r="H27" s="0" t="n">
        <v>2608</v>
      </c>
      <c r="I27" s="0" t="n">
        <v>3872</v>
      </c>
      <c r="J27" s="0" t="n">
        <v>2592</v>
      </c>
      <c r="K27" s="5" t="n">
        <f aca="false">I27*J27/1024/1024</f>
        <v>9.5712890625</v>
      </c>
      <c r="L27" s="6" t="n">
        <f aca="false">I27/J27</f>
        <v>1.49382716049383</v>
      </c>
      <c r="M27" s="0" t="s">
        <v>21</v>
      </c>
      <c r="N27" s="1" t="n">
        <v>16</v>
      </c>
      <c r="O27" s="0" t="s">
        <v>68</v>
      </c>
      <c r="P27" s="0" t="n">
        <v>600</v>
      </c>
      <c r="Q27" s="0" t="n">
        <v>20</v>
      </c>
    </row>
    <row r="28" customFormat="false" ht="12.75" hidden="false" customHeight="false" outlineLevel="0" collapsed="false">
      <c r="A28" s="4" t="n">
        <v>39905</v>
      </c>
      <c r="B28" s="0" t="s">
        <v>69</v>
      </c>
      <c r="C28" s="0" t="s">
        <v>39</v>
      </c>
      <c r="D28" s="0" t="s">
        <v>3</v>
      </c>
      <c r="E28" s="0" t="s">
        <v>42</v>
      </c>
      <c r="I28" s="0" t="n">
        <v>2048</v>
      </c>
      <c r="J28" s="0" t="n">
        <v>1536</v>
      </c>
      <c r="K28" s="5" t="n">
        <f aca="false">I28*J28/1024/1024</f>
        <v>3</v>
      </c>
      <c r="L28" s="6" t="n">
        <f aca="false">I28/J28</f>
        <v>1.33333333333333</v>
      </c>
      <c r="M28" s="0" t="s">
        <v>21</v>
      </c>
      <c r="O28" s="0" t="s">
        <v>70</v>
      </c>
      <c r="P28" s="0" t="n">
        <v>140</v>
      </c>
      <c r="Q28" s="0" t="n">
        <v>10</v>
      </c>
    </row>
    <row r="29" customFormat="false" ht="12.75" hidden="false" customHeight="false" outlineLevel="0" collapsed="false">
      <c r="A29" s="4" t="n">
        <v>39905</v>
      </c>
      <c r="B29" s="0" t="s">
        <v>71</v>
      </c>
      <c r="C29" s="0" t="s">
        <v>39</v>
      </c>
      <c r="D29" s="0" t="s">
        <v>3</v>
      </c>
      <c r="E29" s="0" t="s">
        <v>42</v>
      </c>
      <c r="I29" s="0" t="n">
        <v>2288</v>
      </c>
      <c r="J29" s="0" t="n">
        <v>1712</v>
      </c>
      <c r="K29" s="5" t="n">
        <f aca="false">I29*J29/1024/1024</f>
        <v>3.735595703125</v>
      </c>
      <c r="L29" s="6" t="n">
        <f aca="false">I29/J29</f>
        <v>1.33644859813084</v>
      </c>
      <c r="M29" s="0" t="s">
        <v>21</v>
      </c>
      <c r="O29" s="0" t="s">
        <v>72</v>
      </c>
      <c r="P29" s="0" t="n">
        <v>130</v>
      </c>
      <c r="Q29" s="0" t="n">
        <v>20</v>
      </c>
    </row>
    <row r="30" customFormat="false" ht="12.75" hidden="false" customHeight="false" outlineLevel="0" collapsed="false">
      <c r="A30" s="4" t="n">
        <v>39906</v>
      </c>
      <c r="B30" s="0" t="s">
        <v>73</v>
      </c>
      <c r="C30" s="0" t="s">
        <v>39</v>
      </c>
      <c r="D30" s="0" t="s">
        <v>3</v>
      </c>
      <c r="E30" s="0" t="s">
        <v>42</v>
      </c>
      <c r="I30" s="0" t="n">
        <v>2816</v>
      </c>
      <c r="J30" s="0" t="n">
        <v>2112</v>
      </c>
      <c r="K30" s="5" t="n">
        <f aca="false">I30*J30/1024/1024</f>
        <v>5.671875</v>
      </c>
      <c r="L30" s="6" t="n">
        <f aca="false">I30/J30</f>
        <v>1.33333333333333</v>
      </c>
      <c r="M30" s="0" t="s">
        <v>74</v>
      </c>
      <c r="O30" s="0" t="s">
        <v>75</v>
      </c>
      <c r="P30" s="0" t="n">
        <v>200</v>
      </c>
      <c r="Q30" s="0" t="n">
        <v>20</v>
      </c>
    </row>
    <row r="31" customFormat="false" ht="12.75" hidden="false" customHeight="false" outlineLevel="0" collapsed="false">
      <c r="A31" s="4" t="n">
        <v>39906</v>
      </c>
      <c r="B31" s="0" t="s">
        <v>76</v>
      </c>
      <c r="C31" s="0" t="s">
        <v>39</v>
      </c>
      <c r="D31" s="0" t="s">
        <v>3</v>
      </c>
      <c r="E31" s="0" t="s">
        <v>42</v>
      </c>
      <c r="I31" s="0" t="n">
        <v>2048</v>
      </c>
      <c r="J31" s="0" t="n">
        <v>1536</v>
      </c>
      <c r="K31" s="5" t="n">
        <f aca="false">I31*J31/1024/1024</f>
        <v>3</v>
      </c>
      <c r="L31" s="6" t="n">
        <f aca="false">I31/J31</f>
        <v>1.33333333333333</v>
      </c>
      <c r="M31" s="0" t="s">
        <v>21</v>
      </c>
      <c r="O31" s="0" t="s">
        <v>75</v>
      </c>
      <c r="P31" s="0" t="n">
        <v>50</v>
      </c>
      <c r="Q31" s="0" t="n">
        <v>10</v>
      </c>
    </row>
    <row r="32" customFormat="false" ht="12.75" hidden="false" customHeight="false" outlineLevel="0" collapsed="false">
      <c r="A32" s="4" t="n">
        <v>39906</v>
      </c>
      <c r="B32" s="0" t="s">
        <v>77</v>
      </c>
      <c r="C32" s="0" t="s">
        <v>39</v>
      </c>
      <c r="D32" s="0" t="s">
        <v>3</v>
      </c>
      <c r="E32" s="0" t="s">
        <v>42</v>
      </c>
      <c r="I32" s="0" t="n">
        <v>3648</v>
      </c>
      <c r="J32" s="0" t="n">
        <v>2736</v>
      </c>
      <c r="K32" s="5" t="n">
        <f aca="false">I32*J32/1024/1024</f>
        <v>9.5185546875</v>
      </c>
      <c r="L32" s="6" t="n">
        <f aca="false">I32/J32</f>
        <v>1.33333333333333</v>
      </c>
      <c r="M32" s="0" t="s">
        <v>21</v>
      </c>
      <c r="O32" s="0" t="s">
        <v>78</v>
      </c>
      <c r="P32" s="0" t="n">
        <v>150</v>
      </c>
      <c r="Q32" s="0" t="n">
        <v>10</v>
      </c>
    </row>
    <row r="33" customFormat="false" ht="12.75" hidden="false" customHeight="false" outlineLevel="0" collapsed="false">
      <c r="A33" s="4" t="n">
        <v>39906</v>
      </c>
      <c r="B33" s="0" t="s">
        <v>79</v>
      </c>
      <c r="C33" s="0" t="s">
        <v>39</v>
      </c>
      <c r="D33" s="0" t="s">
        <v>3</v>
      </c>
      <c r="E33" s="0" t="s">
        <v>42</v>
      </c>
      <c r="I33" s="0" t="n">
        <v>3071</v>
      </c>
      <c r="J33" s="0" t="n">
        <v>2048</v>
      </c>
      <c r="K33" s="5" t="n">
        <f aca="false">I33*J33/1024/1024</f>
        <v>5.998046875</v>
      </c>
      <c r="L33" s="6" t="n">
        <f aca="false">I33/J33</f>
        <v>1.49951171875</v>
      </c>
      <c r="M33" s="0" t="s">
        <v>21</v>
      </c>
      <c r="O33" s="0" t="s">
        <v>80</v>
      </c>
      <c r="P33" s="0" t="n">
        <v>300</v>
      </c>
      <c r="Q33" s="0" t="n">
        <v>10</v>
      </c>
    </row>
    <row r="34" customFormat="false" ht="12.75" hidden="false" customHeight="false" outlineLevel="0" collapsed="false">
      <c r="A34" s="4" t="n">
        <v>39909</v>
      </c>
      <c r="B34" s="0" t="s">
        <v>81</v>
      </c>
      <c r="C34" s="0" t="s">
        <v>35</v>
      </c>
      <c r="D34" s="0" t="s">
        <v>3</v>
      </c>
      <c r="E34" s="0" t="s">
        <v>29</v>
      </c>
      <c r="F34" s="0" t="s">
        <v>30</v>
      </c>
      <c r="G34" s="0" t="n">
        <v>2676</v>
      </c>
      <c r="H34" s="0" t="n">
        <v>1968</v>
      </c>
      <c r="I34" s="0" t="n">
        <v>2592</v>
      </c>
      <c r="J34" s="0" t="n">
        <v>1944</v>
      </c>
      <c r="K34" s="5" t="n">
        <f aca="false">I34*J34/1024/1024</f>
        <v>4.805419921875</v>
      </c>
      <c r="L34" s="6" t="n">
        <f aca="false">I34/J34</f>
        <v>1.33333333333333</v>
      </c>
      <c r="M34" s="0" t="s">
        <v>21</v>
      </c>
      <c r="O34" s="0" t="s">
        <v>82</v>
      </c>
      <c r="P34" s="0" t="n">
        <v>400</v>
      </c>
      <c r="Q34" s="0" t="n">
        <v>20</v>
      </c>
    </row>
    <row r="35" customFormat="false" ht="12.75" hidden="false" customHeight="false" outlineLevel="0" collapsed="false">
      <c r="A35" s="4" t="n">
        <v>39912</v>
      </c>
      <c r="B35" s="0" t="s">
        <v>83</v>
      </c>
      <c r="C35" s="0" t="s">
        <v>39</v>
      </c>
      <c r="D35" s="0" t="s">
        <v>3</v>
      </c>
      <c r="E35" s="0" t="s">
        <v>2</v>
      </c>
      <c r="F35" s="0" t="s">
        <v>20</v>
      </c>
      <c r="G35" s="0" t="n">
        <v>3905</v>
      </c>
      <c r="H35" s="0" t="n">
        <v>1960</v>
      </c>
      <c r="I35" s="0" t="n">
        <v>2560</v>
      </c>
      <c r="J35" s="0" t="n">
        <v>1920</v>
      </c>
      <c r="K35" s="5" t="n">
        <f aca="false">I35*J35/1024/1024</f>
        <v>4.6875</v>
      </c>
      <c r="L35" s="6" t="n">
        <f aca="false">I35/J35</f>
        <v>1.33333333333333</v>
      </c>
      <c r="M35" s="0" t="s">
        <v>21</v>
      </c>
      <c r="N35" s="1" t="n">
        <v>10</v>
      </c>
      <c r="O35" s="0" t="s">
        <v>84</v>
      </c>
      <c r="P35" s="0" t="n">
        <v>200</v>
      </c>
      <c r="Q35" s="0" t="n">
        <v>20</v>
      </c>
    </row>
    <row r="36" customFormat="false" ht="12.75" hidden="false" customHeight="false" outlineLevel="0" collapsed="false">
      <c r="A36" s="4" t="n">
        <v>39913</v>
      </c>
      <c r="B36" s="0" t="s">
        <v>85</v>
      </c>
      <c r="C36" s="0" t="s">
        <v>39</v>
      </c>
      <c r="D36" s="0" t="s">
        <v>3</v>
      </c>
      <c r="E36" s="0" t="s">
        <v>42</v>
      </c>
      <c r="I36" s="0" t="n">
        <v>3072</v>
      </c>
      <c r="J36" s="0" t="n">
        <v>2304</v>
      </c>
      <c r="K36" s="5" t="n">
        <f aca="false">I36*J36/1024/1024</f>
        <v>6.75</v>
      </c>
      <c r="L36" s="6" t="n">
        <f aca="false">I36/J36</f>
        <v>1.33333333333333</v>
      </c>
      <c r="M36" s="0" t="s">
        <v>21</v>
      </c>
      <c r="O36" s="0" t="s">
        <v>86</v>
      </c>
      <c r="P36" s="0" t="n">
        <v>230</v>
      </c>
      <c r="Q36" s="0" t="n">
        <v>10</v>
      </c>
    </row>
    <row r="37" customFormat="false" ht="12.75" hidden="false" customHeight="false" outlineLevel="0" collapsed="false">
      <c r="A37" s="4" t="n">
        <v>39913</v>
      </c>
      <c r="B37" s="0" t="s">
        <v>87</v>
      </c>
      <c r="C37" s="0" t="s">
        <v>39</v>
      </c>
      <c r="D37" s="0" t="s">
        <v>3</v>
      </c>
      <c r="E37" s="0" t="s">
        <v>42</v>
      </c>
      <c r="I37" s="0" t="n">
        <v>3264</v>
      </c>
      <c r="J37" s="0" t="n">
        <v>2448</v>
      </c>
      <c r="K37" s="5" t="n">
        <f aca="false">I37*J37/1024/1024</f>
        <v>7.6201171875</v>
      </c>
      <c r="L37" s="6" t="n">
        <f aca="false">I37/J37</f>
        <v>1.33333333333333</v>
      </c>
      <c r="M37" s="0" t="s">
        <v>21</v>
      </c>
      <c r="O37" s="0" t="s">
        <v>25</v>
      </c>
      <c r="P37" s="0" t="n">
        <v>150</v>
      </c>
    </row>
    <row r="38" customFormat="false" ht="12.75" hidden="false" customHeight="false" outlineLevel="0" collapsed="false">
      <c r="A38" s="4" t="n">
        <v>39913</v>
      </c>
      <c r="B38" s="0" t="s">
        <v>88</v>
      </c>
      <c r="C38" s="0" t="s">
        <v>18</v>
      </c>
      <c r="D38" s="0" t="s">
        <v>3</v>
      </c>
      <c r="E38" s="0" t="s">
        <v>55</v>
      </c>
      <c r="F38" s="0" t="s">
        <v>20</v>
      </c>
      <c r="I38" s="0" t="n">
        <v>3624</v>
      </c>
      <c r="J38" s="0" t="n">
        <v>2448</v>
      </c>
      <c r="K38" s="5" t="n">
        <f aca="false">I38*J38/1024/1024</f>
        <v>8.4605712890625</v>
      </c>
      <c r="L38" s="6" t="n">
        <f aca="false">I38/J38</f>
        <v>1.48039215686275</v>
      </c>
      <c r="M38" s="0" t="s">
        <v>21</v>
      </c>
      <c r="N38" s="1" t="n">
        <v>9</v>
      </c>
      <c r="O38" s="0" t="s">
        <v>89</v>
      </c>
      <c r="P38" s="0" t="n">
        <v>1000</v>
      </c>
      <c r="Q38" s="0" t="n">
        <v>20</v>
      </c>
    </row>
    <row r="39" customFormat="false" ht="12.75" hidden="false" customHeight="false" outlineLevel="0" collapsed="false">
      <c r="A39" s="4" t="n">
        <v>39916</v>
      </c>
      <c r="B39" s="0" t="s">
        <v>90</v>
      </c>
      <c r="C39" s="0" t="s">
        <v>39</v>
      </c>
      <c r="D39" s="0" t="s">
        <v>3</v>
      </c>
      <c r="E39" s="0" t="s">
        <v>42</v>
      </c>
      <c r="I39" s="0" t="n">
        <v>2592</v>
      </c>
      <c r="J39" s="0" t="n">
        <v>1944</v>
      </c>
      <c r="K39" s="5" t="n">
        <f aca="false">I39*J39/1024/1024</f>
        <v>4.805419921875</v>
      </c>
      <c r="L39" s="6" t="n">
        <f aca="false">I39/J39</f>
        <v>1.33333333333333</v>
      </c>
      <c r="M39" s="0" t="s">
        <v>21</v>
      </c>
      <c r="O39" s="0" t="s">
        <v>91</v>
      </c>
      <c r="P39" s="0" t="n">
        <v>350</v>
      </c>
      <c r="Q39" s="0" t="n">
        <v>10</v>
      </c>
    </row>
    <row r="40" customFormat="false" ht="12.75" hidden="false" customHeight="false" outlineLevel="0" collapsed="false">
      <c r="A40" s="4" t="n">
        <v>39916</v>
      </c>
      <c r="B40" s="0" t="s">
        <v>92</v>
      </c>
      <c r="C40" s="0" t="s">
        <v>39</v>
      </c>
      <c r="D40" s="0" t="s">
        <v>3</v>
      </c>
      <c r="E40" s="0" t="s">
        <v>42</v>
      </c>
      <c r="I40" s="0" t="n">
        <v>2576</v>
      </c>
      <c r="J40" s="0" t="n">
        <v>1932</v>
      </c>
      <c r="K40" s="5" t="n">
        <f aca="false">I40*J40/1024/1024</f>
        <v>4.74627685546875</v>
      </c>
      <c r="L40" s="6" t="n">
        <f aca="false">I40/J40</f>
        <v>1.33333333333333</v>
      </c>
      <c r="M40" s="0" t="s">
        <v>21</v>
      </c>
      <c r="O40" s="0" t="s">
        <v>93</v>
      </c>
      <c r="P40" s="0" t="n">
        <v>110</v>
      </c>
      <c r="Q40" s="0" t="n">
        <v>10</v>
      </c>
    </row>
    <row r="41" customFormat="false" ht="12.75" hidden="false" customHeight="false" outlineLevel="0" collapsed="false">
      <c r="A41" s="4" t="n">
        <v>39917</v>
      </c>
      <c r="B41" s="0" t="s">
        <v>94</v>
      </c>
      <c r="C41" s="0" t="s">
        <v>18</v>
      </c>
      <c r="D41" s="0" t="s">
        <v>3</v>
      </c>
      <c r="E41" s="0" t="s">
        <v>95</v>
      </c>
      <c r="F41" s="0" t="s">
        <v>20</v>
      </c>
      <c r="G41" s="0" t="n">
        <v>3360</v>
      </c>
      <c r="H41" s="0" t="n">
        <v>2460</v>
      </c>
      <c r="I41" s="0" t="n">
        <v>3264</v>
      </c>
      <c r="J41" s="0" t="n">
        <v>2448</v>
      </c>
      <c r="K41" s="5" t="n">
        <f aca="false">I41*J41/1024/1024</f>
        <v>7.6201171875</v>
      </c>
      <c r="L41" s="6" t="n">
        <f aca="false">I41/J41</f>
        <v>1.33333333333333</v>
      </c>
      <c r="M41" s="0" t="s">
        <v>21</v>
      </c>
      <c r="N41" s="1" t="n">
        <v>10</v>
      </c>
      <c r="O41" s="0" t="s">
        <v>96</v>
      </c>
      <c r="P41" s="0" t="n">
        <v>550</v>
      </c>
      <c r="Q41" s="0" t="n">
        <v>20</v>
      </c>
    </row>
    <row r="42" customFormat="false" ht="12.75" hidden="false" customHeight="false" outlineLevel="0" collapsed="false">
      <c r="A42" s="4" t="n">
        <v>39933</v>
      </c>
      <c r="B42" s="0" t="s">
        <v>97</v>
      </c>
      <c r="C42" s="0" t="s">
        <v>18</v>
      </c>
      <c r="D42" s="0" t="s">
        <v>3</v>
      </c>
      <c r="E42" s="0" t="s">
        <v>98</v>
      </c>
      <c r="F42" s="0" t="s">
        <v>20</v>
      </c>
      <c r="G42" s="0" t="n">
        <v>4352</v>
      </c>
      <c r="H42" s="0" t="n">
        <v>1440</v>
      </c>
      <c r="I42" s="0" t="n">
        <v>4256</v>
      </c>
      <c r="J42" s="0" t="n">
        <v>2848</v>
      </c>
      <c r="K42" s="5" t="n">
        <f aca="false">I42*J42/1024/1024</f>
        <v>11.5595703125</v>
      </c>
      <c r="L42" s="6" t="n">
        <f aca="false">I42/J42</f>
        <v>1.49438202247191</v>
      </c>
      <c r="M42" s="0" t="s">
        <v>21</v>
      </c>
      <c r="N42" s="1" t="n">
        <v>10</v>
      </c>
      <c r="O42" s="0" t="s">
        <v>99</v>
      </c>
      <c r="P42" s="0" t="n">
        <v>1200</v>
      </c>
    </row>
    <row r="43" customFormat="false" ht="12.75" hidden="false" customHeight="false" outlineLevel="0" collapsed="false">
      <c r="A43" s="4" t="n">
        <v>39938</v>
      </c>
      <c r="B43" s="0" t="s">
        <v>100</v>
      </c>
      <c r="C43" s="0" t="s">
        <v>39</v>
      </c>
      <c r="D43" s="0" t="s">
        <v>3</v>
      </c>
      <c r="E43" s="0" t="s">
        <v>2</v>
      </c>
      <c r="F43" s="0" t="s">
        <v>20</v>
      </c>
      <c r="G43" s="0" t="n">
        <v>4290</v>
      </c>
      <c r="H43" s="0" t="n">
        <v>2391</v>
      </c>
      <c r="I43" s="0" t="n">
        <v>3568</v>
      </c>
      <c r="J43" s="0" t="n">
        <v>2376</v>
      </c>
      <c r="K43" s="5" t="n">
        <f aca="false">I43*J43/1024/1024</f>
        <v>8.0848388671875</v>
      </c>
      <c r="L43" s="6" t="n">
        <f aca="false">I43/J43</f>
        <v>1.5016835016835</v>
      </c>
      <c r="M43" s="0" t="s">
        <v>21</v>
      </c>
      <c r="N43" s="1" t="n">
        <v>9</v>
      </c>
      <c r="O43" s="0" t="s">
        <v>101</v>
      </c>
      <c r="P43" s="0" t="n">
        <v>330</v>
      </c>
      <c r="Q43" s="0" t="n">
        <v>20</v>
      </c>
    </row>
    <row r="44" customFormat="false" ht="12.75" hidden="false" customHeight="false" outlineLevel="0" collapsed="false">
      <c r="Q44" s="0" t="n">
        <f aca="false">SUM(Q7:Q43)</f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westlin</cp:lastModifiedBy>
  <dcterms:modified xsi:type="dcterms:W3CDTF">2009-05-05T19:23:36Z</dcterms:modified>
  <cp:revision>0</cp:revision>
  <dc:subject/>
  <dc:title/>
</cp:coreProperties>
</file>